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60.94674556213</v>
      </c>
      <c r="C8" s="22" t="n">
        <v>23</v>
      </c>
      <c r="D8" s="23" t="n">
        <v>20.3</v>
      </c>
      <c r="E8" s="22" t="n">
        <v>16.9</v>
      </c>
      <c r="F8" s="24" t="n">
        <v>15.2</v>
      </c>
      <c r="G8" s="25" t="n">
        <f aca="false">E8-F8</f>
        <v>1.7</v>
      </c>
      <c r="H8" s="22" t="n">
        <v>21</v>
      </c>
      <c r="I8" s="25" t="n">
        <v>0</v>
      </c>
      <c r="J8" s="22" t="n">
        <v>18.7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75806451613</v>
      </c>
      <c r="C9" s="28" t="n">
        <v>13.947</v>
      </c>
      <c r="D9" s="29" t="n">
        <v>12.473</v>
      </c>
      <c r="E9" s="28" t="n">
        <v>12.4</v>
      </c>
      <c r="F9" s="30" t="n">
        <v>10.7</v>
      </c>
      <c r="G9" s="25" t="n">
        <f aca="false">E9-F9</f>
        <v>1.7</v>
      </c>
      <c r="H9" s="28" t="n">
        <v>11.715</v>
      </c>
      <c r="I9" s="31" t="n">
        <v>0</v>
      </c>
      <c r="J9" s="28" t="n">
        <v>10.477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43.09278350515</v>
      </c>
      <c r="C10" s="28" t="n">
        <v>35.756</v>
      </c>
      <c r="D10" s="29" t="n">
        <v>34.801</v>
      </c>
      <c r="E10" s="28" t="n">
        <v>19.4</v>
      </c>
      <c r="F10" s="30" t="n">
        <v>19.1</v>
      </c>
      <c r="G10" s="25" t="n">
        <f aca="false">E10-F10</f>
        <v>0.299999999999997</v>
      </c>
      <c r="H10" s="28" t="n">
        <v>36.471</v>
      </c>
      <c r="I10" s="31" t="n">
        <v>0</v>
      </c>
      <c r="J10" s="28" t="n">
        <v>35.14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31.9587628866</v>
      </c>
      <c r="C13" s="28" t="n">
        <v>43.3</v>
      </c>
      <c r="D13" s="29" t="n">
        <v>42.5</v>
      </c>
      <c r="E13" s="28" t="n">
        <v>19.4</v>
      </c>
      <c r="F13" s="30" t="n">
        <v>17.6</v>
      </c>
      <c r="G13" s="25" t="n">
        <f aca="false">E13-F13</f>
        <v>1.8</v>
      </c>
      <c r="H13" s="28" t="n">
        <v>45.7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57.30337078652</v>
      </c>
      <c r="C14" s="28" t="n">
        <v>47.3</v>
      </c>
      <c r="D14" s="29" t="n">
        <v>41.4</v>
      </c>
      <c r="E14" s="28" t="n">
        <v>17.8</v>
      </c>
      <c r="F14" s="30" t="n">
        <v>17.5</v>
      </c>
      <c r="G14" s="25" t="n">
        <f aca="false">E14-F14</f>
        <v>0.300000000000001</v>
      </c>
      <c r="H14" s="28" t="n">
        <v>40.9</v>
      </c>
      <c r="I14" s="31" t="n">
        <v>0</v>
      </c>
      <c r="J14" s="28" t="n">
        <v>39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0.689655172414</v>
      </c>
      <c r="C15" s="28" t="n">
        <v>11.9</v>
      </c>
      <c r="D15" s="29" t="n">
        <v>10.5</v>
      </c>
      <c r="E15" s="28" t="n">
        <v>14.5</v>
      </c>
      <c r="F15" s="30" t="n">
        <v>11.9</v>
      </c>
      <c r="G15" s="25" t="n">
        <f aca="false">E15-F15</f>
        <v>2.6</v>
      </c>
      <c r="H15" s="28" t="n">
        <v>11.5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04.3062200957</v>
      </c>
      <c r="C16" s="28" t="n">
        <v>144.3</v>
      </c>
      <c r="D16" s="29" t="n">
        <v>131.8</v>
      </c>
      <c r="E16" s="28" t="n">
        <v>20.9</v>
      </c>
      <c r="F16" s="30" t="n">
        <v>19.7</v>
      </c>
      <c r="G16" s="25" t="n">
        <f aca="false">E16-F16</f>
        <v>1.2</v>
      </c>
      <c r="H16" s="28" t="n">
        <v>159.4</v>
      </c>
      <c r="I16" s="31" t="n">
        <v>0</v>
      </c>
      <c r="J16" s="28" t="n">
        <v>139.6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0099009901</v>
      </c>
      <c r="C19" s="28" t="n">
        <v>11.1</v>
      </c>
      <c r="D19" s="29" t="n">
        <v>11.8</v>
      </c>
      <c r="E19" s="28" t="n">
        <v>10.1</v>
      </c>
      <c r="F19" s="30" t="n">
        <v>10.5</v>
      </c>
      <c r="G19" s="25" t="n">
        <f aca="false">E19-F19</f>
        <v>-0.4</v>
      </c>
      <c r="H19" s="28" t="n">
        <v>10.1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7.11229946524</v>
      </c>
      <c r="C20" s="28" t="n">
        <v>82.6</v>
      </c>
      <c r="D20" s="29" t="n">
        <v>84.7</v>
      </c>
      <c r="E20" s="28" t="n">
        <v>18.7</v>
      </c>
      <c r="F20" s="30" t="n">
        <v>18</v>
      </c>
      <c r="G20" s="25" t="n">
        <f aca="false">E20-F20</f>
        <v>0.699999999999999</v>
      </c>
      <c r="H20" s="28" t="n">
        <v>85.2</v>
      </c>
      <c r="I20" s="31" t="n">
        <v>0</v>
      </c>
      <c r="J20" s="28" t="n">
        <v>85.7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80.68181818182</v>
      </c>
      <c r="C21" s="28" t="n">
        <v>59.5</v>
      </c>
      <c r="D21" s="29" t="n">
        <v>55.7</v>
      </c>
      <c r="E21" s="28" t="n">
        <v>17.6</v>
      </c>
      <c r="F21" s="30" t="n">
        <v>16.8</v>
      </c>
      <c r="G21" s="25" t="n">
        <f aca="false">E21-F21</f>
        <v>0.800000000000001</v>
      </c>
      <c r="H21" s="28" t="n">
        <v>57.5</v>
      </c>
      <c r="I21" s="31" t="n">
        <v>0</v>
      </c>
      <c r="J21" s="28" t="n">
        <v>53.1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73.17073170732</v>
      </c>
      <c r="C22" s="28" t="n">
        <v>186.3</v>
      </c>
      <c r="D22" s="29" t="n">
        <v>172.4</v>
      </c>
      <c r="E22" s="28" t="n">
        <v>24.6</v>
      </c>
      <c r="F22" s="30" t="n">
        <v>22.9</v>
      </c>
      <c r="G22" s="25" t="n">
        <f aca="false">E22-F22</f>
        <v>1.7</v>
      </c>
      <c r="H22" s="28" t="n">
        <v>192.8</v>
      </c>
      <c r="I22" s="31" t="n">
        <v>0</v>
      </c>
      <c r="J22" s="28" t="n">
        <v>178.7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5.833333333333</v>
      </c>
      <c r="C24" s="28" t="n">
        <v>3.8</v>
      </c>
      <c r="D24" s="29" t="n">
        <v>4.2</v>
      </c>
      <c r="E24" s="28" t="n">
        <v>9.6</v>
      </c>
      <c r="F24" s="30" t="n">
        <v>9.8</v>
      </c>
      <c r="G24" s="25" t="n">
        <f aca="false">E24-F24</f>
        <v>-0.200000000000001</v>
      </c>
      <c r="H24" s="28" t="n">
        <v>2.3</v>
      </c>
      <c r="I24" s="31" t="n">
        <v>0</v>
      </c>
      <c r="J24" s="28" t="n">
        <v>2.6</v>
      </c>
      <c r="K24" s="31" t="n">
        <v>0</v>
      </c>
      <c r="L24" s="32" t="n">
        <v>0.3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0.72463768116</v>
      </c>
      <c r="C25" s="28" t="n">
        <v>55.9</v>
      </c>
      <c r="D25" s="29" t="n">
        <v>51.1</v>
      </c>
      <c r="E25" s="28" t="n">
        <v>13.8</v>
      </c>
      <c r="F25" s="30" t="n">
        <v>12.6</v>
      </c>
      <c r="G25" s="25" t="n">
        <f aca="false">E25-F25</f>
        <v>1.2</v>
      </c>
      <c r="H25" s="28" t="n">
        <v>56.2</v>
      </c>
      <c r="I25" s="31" t="n">
        <v>4.6</v>
      </c>
      <c r="J25" s="28" t="n">
        <v>49.8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299065420561</v>
      </c>
      <c r="C27" s="28" t="n">
        <v>2.4</v>
      </c>
      <c r="D27" s="29" t="n">
        <v>2.4</v>
      </c>
      <c r="E27" s="28" t="n">
        <v>10.7</v>
      </c>
      <c r="F27" s="30" t="n">
        <v>10.2</v>
      </c>
      <c r="G27" s="25" t="n">
        <f aca="false">E27-F27</f>
        <v>0.5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80.71748878924</v>
      </c>
      <c r="C28" s="28" t="n">
        <v>46.4</v>
      </c>
      <c r="D28" s="29" t="n">
        <v>45.9</v>
      </c>
      <c r="E28" s="28" t="n">
        <v>22.3</v>
      </c>
      <c r="F28" s="30" t="n">
        <v>22.9</v>
      </c>
      <c r="G28" s="25" t="n">
        <f aca="false">E28-F28</f>
        <v>-0.599999999999998</v>
      </c>
      <c r="H28" s="28" t="n">
        <v>48.5</v>
      </c>
      <c r="I28" s="31" t="n">
        <v>0</v>
      </c>
      <c r="J28" s="28" t="n">
        <v>46.6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7.05882352941</v>
      </c>
      <c r="C30" s="28" t="n">
        <v>31.32</v>
      </c>
      <c r="D30" s="29" t="n">
        <v>30.02</v>
      </c>
      <c r="E30" s="28" t="n">
        <v>15.3</v>
      </c>
      <c r="F30" s="30" t="n">
        <v>15.1</v>
      </c>
      <c r="G30" s="25" t="n">
        <f aca="false">E30-F30</f>
        <v>0.200000000000001</v>
      </c>
      <c r="H30" s="28" t="n">
        <v>30.73</v>
      </c>
      <c r="I30" s="31" t="n">
        <v>0</v>
      </c>
      <c r="J30" s="28" t="n">
        <v>29.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794.52054794521</v>
      </c>
      <c r="C33" s="28" t="n">
        <v>126.9</v>
      </c>
      <c r="D33" s="29" t="n">
        <v>116.8</v>
      </c>
      <c r="E33" s="28" t="n">
        <v>21.9</v>
      </c>
      <c r="F33" s="30" t="n">
        <v>20.4</v>
      </c>
      <c r="G33" s="25" t="n">
        <f aca="false">E33-F33</f>
        <v>1.5</v>
      </c>
      <c r="H33" s="28" t="n">
        <v>130.1</v>
      </c>
      <c r="I33" s="31" t="n">
        <v>0</v>
      </c>
      <c r="J33" s="28" t="n">
        <v>119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44.27860696517</v>
      </c>
      <c r="C34" s="28" t="n">
        <v>71.24</v>
      </c>
      <c r="D34" s="29" t="n">
        <v>64.05</v>
      </c>
      <c r="E34" s="28" t="n">
        <v>20.1</v>
      </c>
      <c r="F34" s="30" t="n">
        <v>19</v>
      </c>
      <c r="G34" s="25" t="n">
        <f aca="false">E34-F34</f>
        <v>1.1</v>
      </c>
      <c r="H34" s="28" t="n">
        <v>79.27</v>
      </c>
      <c r="I34" s="31" t="n">
        <v>0</v>
      </c>
      <c r="J34" s="28" t="n">
        <v>68.6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9.38888888889</v>
      </c>
      <c r="C35" s="28" t="n">
        <v>56.689</v>
      </c>
      <c r="D35" s="29" t="n">
        <v>52.745</v>
      </c>
      <c r="E35" s="28" t="n">
        <v>18</v>
      </c>
      <c r="F35" s="30" t="n">
        <v>16.8</v>
      </c>
      <c r="G35" s="25" t="n">
        <f aca="false">E35-F35</f>
        <v>1.2</v>
      </c>
      <c r="H35" s="28" t="n">
        <v>59.7</v>
      </c>
      <c r="I35" s="31" t="n">
        <v>0</v>
      </c>
      <c r="J35" s="28" t="n">
        <v>5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0.212765957447</v>
      </c>
      <c r="C36" s="28" t="n">
        <v>6.3</v>
      </c>
      <c r="D36" s="29" t="n">
        <v>5.9</v>
      </c>
      <c r="E36" s="28" t="n">
        <v>9.4</v>
      </c>
      <c r="F36" s="30" t="n">
        <v>6.8</v>
      </c>
      <c r="G36" s="25" t="n">
        <f aca="false">E36-F36</f>
        <v>2.6</v>
      </c>
      <c r="H36" s="28" t="n">
        <v>4.9</v>
      </c>
      <c r="I36" s="31" t="n">
        <v>0</v>
      </c>
      <c r="J36" s="28" t="n">
        <v>4.6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7.234042553192</v>
      </c>
      <c r="C37" s="28" t="n">
        <v>11.1</v>
      </c>
      <c r="D37" s="29" t="n">
        <v>10.1</v>
      </c>
      <c r="E37" s="28" t="n">
        <v>14.1</v>
      </c>
      <c r="F37" s="30" t="n">
        <v>12.8</v>
      </c>
      <c r="G37" s="25" t="n">
        <f aca="false">E37-F37</f>
        <v>1.3</v>
      </c>
      <c r="H37" s="28" t="n">
        <v>10.2</v>
      </c>
      <c r="I37" s="31" t="n">
        <v>0</v>
      </c>
      <c r="J37" s="28" t="n">
        <v>9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77.551020408163</v>
      </c>
      <c r="C38" s="28" t="n">
        <v>8.6</v>
      </c>
      <c r="D38" s="29" t="n">
        <v>9.6</v>
      </c>
      <c r="E38" s="28" t="n">
        <v>9.8</v>
      </c>
      <c r="F38" s="30" t="n">
        <v>9.8</v>
      </c>
      <c r="G38" s="25" t="n">
        <f aca="false">E38-F38</f>
        <v>0</v>
      </c>
      <c r="H38" s="28" t="n">
        <v>6.7</v>
      </c>
      <c r="I38" s="31" t="n">
        <v>0</v>
      </c>
      <c r="J38" s="28" t="n">
        <v>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62.88659793814</v>
      </c>
      <c r="C39" s="28" t="n">
        <v>43.9</v>
      </c>
      <c r="D39" s="29" t="n">
        <v>43.8</v>
      </c>
      <c r="E39" s="28" t="n">
        <v>19.4</v>
      </c>
      <c r="F39" s="30" t="n">
        <v>19.6</v>
      </c>
      <c r="G39" s="25" t="n">
        <f aca="false">E39-F39</f>
        <v>-0.200000000000003</v>
      </c>
      <c r="H39" s="28" t="n">
        <v>43.9</v>
      </c>
      <c r="I39" s="31" t="n">
        <v>0</v>
      </c>
      <c r="J39" s="28" t="n">
        <v>4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56.97674418605</v>
      </c>
      <c r="C41" s="28" t="n">
        <v>71.5</v>
      </c>
      <c r="D41" s="29" t="n">
        <v>65.7</v>
      </c>
      <c r="E41" s="28" t="n">
        <v>17.2</v>
      </c>
      <c r="F41" s="30" t="n">
        <v>16</v>
      </c>
      <c r="G41" s="25" t="n">
        <f aca="false">E41-F41</f>
        <v>1.2</v>
      </c>
      <c r="H41" s="28" t="n">
        <v>66.7</v>
      </c>
      <c r="I41" s="31" t="n">
        <v>0</v>
      </c>
      <c r="J41" s="28" t="n">
        <v>62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58.20105820106</v>
      </c>
      <c r="C42" s="28" t="n">
        <v>57.8</v>
      </c>
      <c r="D42" s="29" t="n">
        <v>59.1</v>
      </c>
      <c r="E42" s="28" t="n">
        <v>18.9</v>
      </c>
      <c r="F42" s="30" t="n">
        <v>19.5</v>
      </c>
      <c r="G42" s="25" t="n">
        <f aca="false">E42-F42</f>
        <v>-0.600000000000001</v>
      </c>
      <c r="H42" s="28" t="n">
        <v>58.3</v>
      </c>
      <c r="I42" s="31" t="n">
        <v>0.3</v>
      </c>
      <c r="J42" s="28" t="n">
        <v>58.9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78.095238095238</v>
      </c>
      <c r="C43" s="28" t="n">
        <v>6.07</v>
      </c>
      <c r="D43" s="29" t="n">
        <v>6.03</v>
      </c>
      <c r="E43" s="28" t="n">
        <v>10.5</v>
      </c>
      <c r="F43" s="30" t="n">
        <v>9.5</v>
      </c>
      <c r="G43" s="25" t="n">
        <f aca="false">E43-F43</f>
        <v>1</v>
      </c>
      <c r="H43" s="28" t="n">
        <v>5.63</v>
      </c>
      <c r="I43" s="31" t="n">
        <v>0</v>
      </c>
      <c r="J43" s="28" t="n">
        <v>5.35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197.91666666667</v>
      </c>
      <c r="C44" s="28" t="n">
        <v>23</v>
      </c>
      <c r="D44" s="29" t="n">
        <v>20.4</v>
      </c>
      <c r="E44" s="28" t="n">
        <v>19.2</v>
      </c>
      <c r="F44" s="30" t="n">
        <v>17.9</v>
      </c>
      <c r="G44" s="25" t="n">
        <f aca="false">E44-F44</f>
        <v>1.3</v>
      </c>
      <c r="H44" s="28" t="n">
        <v>23.3</v>
      </c>
      <c r="I44" s="31" t="n">
        <v>0</v>
      </c>
      <c r="J44" s="28" t="n">
        <v>20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7.89473684211</v>
      </c>
      <c r="C45" s="28" t="n">
        <v>75.77</v>
      </c>
      <c r="D45" s="29" t="n">
        <v>66.98</v>
      </c>
      <c r="E45" s="28" t="n">
        <v>19</v>
      </c>
      <c r="F45" s="30" t="n">
        <v>17.4</v>
      </c>
      <c r="G45" s="25" t="n">
        <f aca="false">E45-F45</f>
        <v>1.6</v>
      </c>
      <c r="H45" s="28" t="n">
        <v>68.16</v>
      </c>
      <c r="I45" s="31" t="n">
        <v>0.6</v>
      </c>
      <c r="J45" s="28" t="n">
        <v>60.73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6.31578947368</v>
      </c>
      <c r="C46" s="28" t="n">
        <v>46</v>
      </c>
      <c r="D46" s="29" t="n">
        <v>38.3</v>
      </c>
      <c r="E46" s="28" t="n">
        <v>15.2</v>
      </c>
      <c r="F46" s="30" t="n">
        <v>13.1</v>
      </c>
      <c r="G46" s="25" t="n">
        <f aca="false">E46-F46</f>
        <v>2.1</v>
      </c>
      <c r="H46" s="28" t="n">
        <v>48.9</v>
      </c>
      <c r="I46" s="31" t="n">
        <v>0</v>
      </c>
      <c r="J46" s="28" t="n">
        <v>3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5.503355704698</v>
      </c>
      <c r="C47" s="28" t="n">
        <v>12.3</v>
      </c>
      <c r="D47" s="29" t="n">
        <v>9.7</v>
      </c>
      <c r="E47" s="28" t="n">
        <v>14.9</v>
      </c>
      <c r="F47" s="30" t="n">
        <v>12.7</v>
      </c>
      <c r="G47" s="25" t="n">
        <f aca="false">E47-F47</f>
        <v>2.2</v>
      </c>
      <c r="H47" s="28" t="n">
        <v>11.4</v>
      </c>
      <c r="I47" s="31" t="n">
        <v>0</v>
      </c>
      <c r="J47" s="28" t="n">
        <v>8.9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0.78431372549</v>
      </c>
      <c r="C48" s="28" t="n">
        <v>34.9</v>
      </c>
      <c r="D48" s="29" t="n">
        <v>33.3</v>
      </c>
      <c r="E48" s="28" t="n">
        <v>20.4</v>
      </c>
      <c r="F48" s="30" t="n">
        <v>20</v>
      </c>
      <c r="G48" s="25" t="n">
        <f aca="false">E48-F48</f>
        <v>0.399999999999999</v>
      </c>
      <c r="H48" s="28" t="n">
        <v>32.8</v>
      </c>
      <c r="I48" s="31" t="n">
        <v>0</v>
      </c>
      <c r="J48" s="28" t="n">
        <v>30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6.349206349206</v>
      </c>
      <c r="C49" s="28" t="n">
        <v>3.9</v>
      </c>
      <c r="D49" s="29" t="n">
        <v>2.7</v>
      </c>
      <c r="E49" s="28" t="n">
        <v>18.9</v>
      </c>
      <c r="F49" s="30" t="n">
        <v>13.1</v>
      </c>
      <c r="G49" s="25" t="n">
        <f aca="false">E49-F49</f>
        <v>5.8</v>
      </c>
      <c r="H49" s="28" t="n">
        <v>3.6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2866.66666666667</v>
      </c>
      <c r="C50" s="38" t="n">
        <v>64.5</v>
      </c>
      <c r="D50" s="39" t="n">
        <v>58.9</v>
      </c>
      <c r="E50" s="38" t="n">
        <v>22.5</v>
      </c>
      <c r="F50" s="40" t="n">
        <v>20</v>
      </c>
      <c r="G50" s="41" t="n">
        <f aca="false">E50-F50</f>
        <v>2.5</v>
      </c>
      <c r="H50" s="38" t="n">
        <v>41.1</v>
      </c>
      <c r="I50" s="42" t="n">
        <v>0</v>
      </c>
      <c r="J50" s="38" t="n">
        <v>60.6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36.252</v>
      </c>
      <c r="D51" s="47" t="n">
        <f aca="false">SUM(D8:D50)</f>
        <v>1427.649</v>
      </c>
      <c r="E51" s="48" t="n">
        <f aca="false">C51/81.4</f>
        <v>18.8728746928747</v>
      </c>
      <c r="F51" s="49" t="n">
        <v>17.6</v>
      </c>
      <c r="G51" s="46" t="n">
        <f aca="false">E51-F51</f>
        <v>1.27287469287469</v>
      </c>
      <c r="H51" s="48" t="n">
        <f aca="false">SUM(H8:H50)</f>
        <v>1523.136</v>
      </c>
      <c r="I51" s="46" t="n">
        <f aca="false">SUM(I8:I50)</f>
        <v>5.6</v>
      </c>
      <c r="J51" s="48" t="n">
        <f aca="false">SUM(J8:J50)</f>
        <v>1422.516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8.78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2-16T08:44:25Z</dcterms:modified>
  <cp:revision>0</cp:revision>
  <dc:subject/>
  <dc:title/>
</cp:coreProperties>
</file>